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i 2013" sheetId="1" state="visible" r:id="rId2"/>
  </sheets>
  <externalReferences>
    <externalReference r:id="rId3"/>
  </externalReferences>
  <definedNames>
    <definedName function="false" hidden="false" name="Excel_BuiltIn_Print_Titles_44" vbProcedure="false">'[1]SEGRETARIO GENERALE'!$B$2</definedName>
    <definedName function="false" hidden="false" name="Excel_BuiltIn_Print_Titles_45" vbProcedure="false">#REF!</definedName>
    <definedName function="false" hidden="false" name="Excel_BuiltIn_Print_Titles_46" vbProcedure="false">[1]CASTROVILLI!$B$2</definedName>
    <definedName function="false" hidden="false" name="Excel_BuiltIn_Print_Titles_47" vbProcedure="false">[1]CHELLINI!$B$2</definedName>
    <definedName function="false" hidden="false" name="Excel_BuiltIn_Print_Titles_48" vbProcedure="false">[1]COCCHI!$A$1</definedName>
    <definedName function="false" hidden="false" name="Excel_BuiltIn_Print_Titles_49" vbProcedure="false">[1]DOLCI!$B$2</definedName>
    <definedName function="false" hidden="false" name="Excel_BuiltIn_Print_Titles_50" vbProcedure="false">[1]FIORINI!$B$2</definedName>
    <definedName function="false" hidden="false" name="Excel_BuiltIn_Print_Titles_51" vbProcedure="false">[1]MASCAGNI!$A$1</definedName>
    <definedName function="false" hidden="false" name="Excel_BuiltIn_Print_Titles_52" vbProcedure="false">[1]MEUCCI!$B$2</definedName>
    <definedName function="false" hidden="false" name="Excel_BuiltIn_Print_Titles_53" vbProcedure="false">[1]MORETTI!$B$2</definedName>
    <definedName function="false" hidden="false" name="Excel_BuiltIn_Print_Titles_54" vbProcedure="false">[1]PERRINO!$B$2</definedName>
    <definedName function="false" hidden="false" name="Excel_BuiltIn_Print_Titles_55" vbProcedure="false">[1]TATTINI!$B$2</definedName>
    <definedName function="false" hidden="false" name="Excel_BuiltIn_Print_Titles_57" vbProcedure="false">'[1]TANZINI (Settore)'!$B$2</definedName>
    <definedName function="false" hidden="false" name="Excel_BuiltIn__FilterDatabase_44" vbProcedure="false">'[1]SEGRETARIO GENERALE'!$AG$33:$BA$53</definedName>
    <definedName function="false" hidden="false" name="Excel_BuiltIn__FilterDatabase_46" vbProcedure="false">[1]CASTROVILLI!$A$1:$AC$29</definedName>
    <definedName function="false" hidden="false" name="Excel_BuiltIn__FilterDatabase_47" vbProcedure="false">[1]CHELLINI!$M$13</definedName>
    <definedName function="false" hidden="false" name="Excel_BuiltIn__FilterDatabase_49" vbProcedure="false">[1]DOLCI!$A$1:$N$14</definedName>
    <definedName function="false" hidden="false" name="Excel_BuiltIn__FilterDatabase_50" vbProcedure="false">[1]FIORINI!$A$1:$AU$47</definedName>
    <definedName function="false" hidden="false" name="Excel_BuiltIn__FilterDatabase_52" vbProcedure="false">[1]MEUCCI!$B$2:$AH$34</definedName>
    <definedName function="false" hidden="false" name="Excel_BuiltIn__FilterDatabase_53" vbProcedure="false">[1]MORETTI!$A$1:$AJ$36</definedName>
    <definedName function="false" hidden="false" name="Excel_BuiltIn__FilterDatabase_54" vbProcedure="false">[1]PERRINO!$A$1:$AC$29</definedName>
    <definedName function="false" hidden="false" name="Excel_BuiltIn__FilterDatabase_55" vbProcedure="false">[1]TATTINI!$A$1:$AI$35</definedName>
    <definedName function="false" hidden="false" name="Excel_BuiltIn__FilterDatabase_56" vbProcedure="false">'[1]TANZINI (Area)'!$A$1:$BK$63</definedName>
    <definedName function="false" hidden="false" name="Excel_BuiltIn__FilterDatabase_57" vbProcedure="false">'[1]TANZINI (Settore)'!$A$1:$AU$47</definedName>
    <definedName function="false" hidden="false" name="_Hlk196729852_44" vbProcedure="false">'[1]SEGRETARIO GENERALE'!$FE$417</definedName>
    <definedName function="false" hidden="false" name="_Hlk196729852_45" vbProcedure="false">#REF!</definedName>
    <definedName function="false" hidden="false" name="_Hlk196729852_46" vbProcedure="false">[1]CASTROVILLI!$FE$417</definedName>
    <definedName function="false" hidden="false" name="_Hlk196729852_47" vbProcedure="false">[1]CHELLINI!$FE$417</definedName>
    <definedName function="false" hidden="false" name="_Hlk196729852_48" vbProcedure="false">[1]COCCHI!$FE$417</definedName>
    <definedName function="false" hidden="false" name="_Hlk196729852_49" vbProcedure="false">[1]DOLCI!$FE$417</definedName>
    <definedName function="false" hidden="false" name="_Hlk196729852_50" vbProcedure="false">[1]FIORINI!$FE$417</definedName>
    <definedName function="false" hidden="false" name="_Hlk196729852_51" vbProcedure="false">[1]MASCAGNI!$FE$417</definedName>
    <definedName function="false" hidden="false" name="_Hlk196729852_52" vbProcedure="false">[1]MEUCCI!$FE$417</definedName>
    <definedName function="false" hidden="false" name="_Hlk196729852_53" vbProcedure="false">[1]MORETTI!$FE$417</definedName>
    <definedName function="false" hidden="false" name="_Hlk196729852_54" vbProcedure="false">[1]PERRINO!$FE$417</definedName>
    <definedName function="false" hidden="false" name="_Hlk196729852_55" vbProcedure="false">[1]TATTINI!$FE$417</definedName>
    <definedName function="false" hidden="false" name="_Hlk196729852_56" vbProcedure="false">'[1]TANZINI (Area)'!$FE$417</definedName>
    <definedName function="false" hidden="false" name="_Hlk196729852_57" vbProcedure="false">'[1]TANZINI (Settore)'!$FE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ONI DI LOCAZIONE E ONERI ACCESSORI DELLE SEDI CONSILIARI</t>
  </si>
  <si>
    <t xml:space="preserve">Descrizione</t>
  </si>
  <si>
    <t xml:space="preserve">Canone annuo di locazione</t>
  </si>
  <si>
    <t xml:space="preserve">Oneri accessori
(stima)</t>
  </si>
  <si>
    <t xml:space="preserve">Totale spesa prevista 2013</t>
  </si>
  <si>
    <t xml:space="preserve">N° impegno
bilancio 2013</t>
  </si>
  <si>
    <t xml:space="preserve">Importo impegno 2013</t>
  </si>
  <si>
    <t xml:space="preserve">Pagamenti 2013</t>
  </si>
  <si>
    <t xml:space="preserve">Disponibilità residua
su impegno</t>
  </si>
  <si>
    <r>
      <rPr>
        <sz val="12"/>
        <rFont val="Arial"/>
        <family val="2"/>
      </rPr>
      <t xml:space="preserve"> Imposta di registro e oneri accessori Palazzo Gerini (Via Ricasoli 44/46)
</t>
    </r>
    <r>
      <rPr>
        <b val="true"/>
        <sz val="12"/>
        <rFont val="Arial"/>
        <family val="2"/>
      </rPr>
      <t xml:space="preserve">(canone di competenza della Giunta regionale e proroga contratto dal 01.07.2012) </t>
    </r>
  </si>
  <si>
    <t xml:space="preserve">18/2013</t>
  </si>
  <si>
    <r>
      <rPr>
        <sz val="12"/>
        <rFont val="Arial"/>
        <family val="2"/>
      </rPr>
      <t xml:space="preserve">Canone e oneri accessori Palazzo/Palazzina Pucci (Via de' Pucci 4) e Garage (Via Ricasoli 18)
</t>
    </r>
    <r>
      <rPr>
        <b val="true"/>
        <sz val="12"/>
        <rFont val="Arial"/>
        <family val="2"/>
      </rPr>
      <t xml:space="preserve">Proprietà Puccio Pucci (contratto dal 01.10.2008)</t>
    </r>
  </si>
  <si>
    <t xml:space="preserve">19/2013</t>
  </si>
  <si>
    <r>
      <rPr>
        <sz val="12"/>
        <rFont val="Arial"/>
        <family val="2"/>
      </rPr>
      <t xml:space="preserve">Canone e oneri accessori Palazzo Vettori (Via Cavour 26)
</t>
    </r>
    <r>
      <rPr>
        <b val="true"/>
        <sz val="12"/>
        <rFont val="Arial"/>
        <family val="2"/>
      </rPr>
      <t xml:space="preserve">Proprietà Francesco Vettori e Maria Giuseppina Gori (contratto dal 15.09.2002)</t>
    </r>
  </si>
  <si>
    <t xml:space="preserve">20/2013</t>
  </si>
  <si>
    <r>
      <rPr>
        <sz val="12"/>
        <rFont val="Arial"/>
        <family val="2"/>
      </rPr>
      <t xml:space="preserve">Canone e oneri accessori Palazzo Pentellini (Via Cavour 8)
</t>
    </r>
    <r>
      <rPr>
        <b val="true"/>
        <sz val="12"/>
        <rFont val="Arial"/>
        <family val="2"/>
      </rPr>
      <t xml:space="preserve">Proprietà Franco e Eleonora Maggini (nuovo contratto dal 01/12/2010)</t>
    </r>
  </si>
  <si>
    <t xml:space="preserve">21/2013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ada%20mattia/Desktop/MODULO%20A_compil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FFRONTO (2)"/>
      <sheetName val="UPB per memoria"/>
      <sheetName val="UPB per memoria (2)"/>
      <sheetName val="5 IPOTESI"/>
      <sheetName val="Foglio1"/>
      <sheetName val="ALLEGATO A"/>
      <sheetName val="Foglio2 (2)"/>
      <sheetName val="QUADRO RIASSUNTIVO"/>
      <sheetName val="Foglio2 (3)"/>
      <sheetName val="3"/>
      <sheetName val="1"/>
      <sheetName val="2"/>
      <sheetName val="VU"/>
      <sheetName val="E "/>
      <sheetName val="Foglio2"/>
      <sheetName val="ENTRATA"/>
      <sheetName val="Foglio3"/>
      <sheetName val="S "/>
      <sheetName val="Foglio4"/>
      <sheetName val="ALLEGATO A (2)"/>
      <sheetName val="Foglio2 (4)"/>
      <sheetName val="QUADRO RIASSUNTIVO (2)"/>
      <sheetName val="Foglio2 (5)"/>
      <sheetName val="UPB per memoria "/>
      <sheetName val="1 (2)"/>
      <sheetName val="2 (2)"/>
      <sheetName val="VU (2)"/>
      <sheetName val="E  (2)"/>
      <sheetName val="Foglio2 (6)"/>
      <sheetName val="ENTRATA (2)"/>
      <sheetName val="Foglio3 (2)"/>
      <sheetName val="S  (2)"/>
      <sheetName val="Foglio6"/>
      <sheetName val="SPESA  "/>
      <sheetName val="Foglio6 (5)"/>
      <sheetName val="Foglio6 (2)"/>
      <sheetName val="ALLEGATO A (3)"/>
      <sheetName val="PLURIENNALE QUADRO"/>
      <sheetName val="Foglio6 (3)"/>
      <sheetName val="PLURIENNALE ENTRATA"/>
      <sheetName val="Foglio6 (4)"/>
      <sheetName val="PLURIENNALE SPESA"/>
      <sheetName val="COPERTINA "/>
      <sheetName val="SEGRETARIO GENERALE"/>
      <sheetName val="CAMMELLI"/>
      <sheetName val="CASTROVILLI"/>
      <sheetName val="CHELLINI"/>
      <sheetName val="COCCHI"/>
      <sheetName val="DOLCI"/>
      <sheetName val="FIORINI"/>
      <sheetName val="MASCAGNI"/>
      <sheetName val="MEUCCI"/>
      <sheetName val="MORETTI"/>
      <sheetName val="PERRINO"/>
      <sheetName val="TATTINI"/>
      <sheetName val="TANZINI (Area)"/>
      <sheetName val="TANZINI (Settore)"/>
      <sheetName val="macro"/>
      <sheetName val="RAFFRO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9" min="3" style="0" width="13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8" customFormat="true" ht="34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7" t="s">
        <v>8</v>
      </c>
    </row>
    <row r="3" s="14" customFormat="true" ht="78" hidden="false" customHeight="false" outlineLevel="0" collapsed="false">
      <c r="A3" s="9" t="n">
        <v>1</v>
      </c>
      <c r="B3" s="10" t="s">
        <v>9</v>
      </c>
      <c r="C3" s="11"/>
      <c r="D3" s="11" t="n">
        <v>5000</v>
      </c>
      <c r="E3" s="11" t="n">
        <f aca="false">C3+D3</f>
        <v>5000</v>
      </c>
      <c r="F3" s="12" t="s">
        <v>10</v>
      </c>
      <c r="G3" s="11" t="n">
        <v>6000</v>
      </c>
      <c r="H3" s="11"/>
      <c r="I3" s="13" t="n">
        <f aca="false">G3-H3</f>
        <v>6000</v>
      </c>
    </row>
    <row r="4" s="14" customFormat="true" ht="77.25" hidden="false" customHeight="false" outlineLevel="0" collapsed="false">
      <c r="A4" s="15" t="n">
        <v>2</v>
      </c>
      <c r="B4" s="16" t="s">
        <v>11</v>
      </c>
      <c r="C4" s="17" t="n">
        <v>374488.8</v>
      </c>
      <c r="D4" s="17" t="n">
        <v>70000</v>
      </c>
      <c r="E4" s="11" t="n">
        <f aca="false">C4+D4</f>
        <v>444488.8</v>
      </c>
      <c r="F4" s="12" t="s">
        <v>12</v>
      </c>
      <c r="G4" s="17" t="n">
        <v>447400</v>
      </c>
      <c r="H4" s="11" t="n">
        <f aca="false">93622.2+10884.72+1322.33+169.63+4042.1+93622.2+11145.95+1354.07+173.7</f>
        <v>216336.9</v>
      </c>
      <c r="I4" s="13" t="n">
        <f aca="false">G4-H4</f>
        <v>231063.1</v>
      </c>
    </row>
    <row r="5" s="14" customFormat="true" ht="78" hidden="false" customHeight="false" outlineLevel="0" collapsed="false">
      <c r="A5" s="9" t="n">
        <v>3</v>
      </c>
      <c r="B5" s="10" t="s">
        <v>13</v>
      </c>
      <c r="C5" s="17" t="n">
        <v>342473.26</v>
      </c>
      <c r="D5" s="17" t="n">
        <v>3600</v>
      </c>
      <c r="E5" s="11" t="n">
        <f aca="false">C5+D5</f>
        <v>346073.26</v>
      </c>
      <c r="F5" s="12" t="s">
        <v>14</v>
      </c>
      <c r="G5" s="17" t="n">
        <v>353000</v>
      </c>
      <c r="H5" s="11" t="n">
        <v>171236.63</v>
      </c>
      <c r="I5" s="13" t="n">
        <f aca="false">G5-H5</f>
        <v>181763.37</v>
      </c>
    </row>
    <row r="6" s="14" customFormat="true" ht="78" hidden="false" customHeight="false" outlineLevel="0" collapsed="false">
      <c r="A6" s="9" t="n">
        <v>4</v>
      </c>
      <c r="B6" s="18" t="s">
        <v>15</v>
      </c>
      <c r="C6" s="19" t="n">
        <v>19320</v>
      </c>
      <c r="D6" s="19" t="n">
        <v>4800</v>
      </c>
      <c r="E6" s="11" t="n">
        <f aca="false">C6+D6</f>
        <v>24120</v>
      </c>
      <c r="F6" s="20" t="s">
        <v>16</v>
      </c>
      <c r="G6" s="19" t="n">
        <v>32600</v>
      </c>
      <c r="H6" s="11" t="n">
        <f aca="false">193+2010+2010+(2010-78.95)+2010+2010+2010</f>
        <v>12174.05</v>
      </c>
      <c r="I6" s="13" t="n">
        <f aca="false">G6-H6</f>
        <v>20425.95</v>
      </c>
    </row>
    <row r="7" s="14" customFormat="true" ht="16.5" hidden="false" customHeight="true" outlineLevel="0" collapsed="false">
      <c r="A7" s="21" t="s">
        <v>17</v>
      </c>
      <c r="B7" s="21"/>
      <c r="C7" s="22" t="n">
        <f aca="false">SUM(C3:C6)</f>
        <v>736282.06</v>
      </c>
      <c r="D7" s="22" t="n">
        <f aca="false">SUM(D3:D6)</f>
        <v>83400</v>
      </c>
      <c r="E7" s="22" t="n">
        <f aca="false">C7+D7</f>
        <v>819682.06</v>
      </c>
      <c r="F7" s="23"/>
      <c r="G7" s="24" t="n">
        <f aca="false">SUM(G3:G6)</f>
        <v>839000</v>
      </c>
      <c r="H7" s="22" t="n">
        <f aca="false">SUM(H3:H6)</f>
        <v>399747.58</v>
      </c>
      <c r="I7" s="25" t="n">
        <f aca="false">G7-H7</f>
        <v>439252.42</v>
      </c>
    </row>
  </sheetData>
  <mergeCells count="3">
    <mergeCell ref="A1:I1"/>
    <mergeCell ref="A2:B2"/>
    <mergeCell ref="A7:B7"/>
  </mergeCells>
  <printOptions headings="false" gridLines="false" gridLinesSet="true" horizontalCentered="false" verticalCentered="false"/>
  <pageMargins left="0.511805555555556" right="0.354166666666667" top="0.590277777777778" bottom="0.590972222222222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onsiglio Regionale della Toscana&amp;R&amp;11Canoni di locazione anno 2013</oddHeader>
    <oddFooter>&amp;L&amp;11Direzione d'Area Organizzazione e risorse&amp;CFonte dei dati:&amp;RSettore Sedi, logistica e interventi per la sicurez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7:51:47Z</dcterms:created>
  <dc:creator>Simone Pini</dc:creator>
  <dc:description/>
  <dc:language>en-US</dc:language>
  <cp:lastModifiedBy>s.zanobini</cp:lastModifiedBy>
  <cp:lastPrinted>2013-06-14T10:28:32Z</cp:lastPrinted>
  <dcterms:modified xsi:type="dcterms:W3CDTF">2014-12-17T14:50:00Z</dcterms:modified>
  <cp:revision>0</cp:revision>
  <dc:subject/>
  <dc:title/>
</cp:coreProperties>
</file>