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da Funzione pubblica" sheetId="1" state="visible" r:id="rId2"/>
  </sheets>
  <definedNames>
    <definedName function="false" hidden="false" localSheetId="0" name="_xlnm.Print_Area" vbProcedure="false">'Report da Funzione pubblica'!$A$1:$J$42</definedName>
    <definedName function="false" hidden="false" localSheetId="0" name="_xlnm.Print_Titles" vbProcedure="false">'Report da Funzione pubblic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Elenco pagamenti effettuati a favore di consulenti e collaboratori - secondo semestre 2013</t>
  </si>
  <si>
    <t xml:space="preserve">Anno di riferimento</t>
  </si>
  <si>
    <t xml:space="preserve">Semestre di riferimento</t>
  </si>
  <si>
    <t xml:space="preserve">Codice fiscale/Partita IVA</t>
  </si>
  <si>
    <t xml:space="preserve">Nominativo/Denominazione</t>
  </si>
  <si>
    <t xml:space="preserve">Oggetto dell'incarico</t>
  </si>
  <si>
    <t xml:space="preserve">Forma contrattuale</t>
  </si>
  <si>
    <t xml:space="preserve">Data inizio</t>
  </si>
  <si>
    <t xml:space="preserve">Data fine</t>
  </si>
  <si>
    <t xml:space="preserve">Importo erogato (euro)</t>
  </si>
  <si>
    <t xml:space="preserve">Incarico saldato</t>
  </si>
  <si>
    <t xml:space="preserve">Secondo Semestre</t>
  </si>
  <si>
    <t xml:space="preserve">GVOSRG38B27H223E</t>
  </si>
  <si>
    <t xml:space="preserve">Govi Sergio</t>
  </si>
  <si>
    <t xml:space="preserve">Relatore convegno</t>
  </si>
  <si>
    <t xml:space="preserve">Discrezionale</t>
  </si>
  <si>
    <t xml:space="preserve">Si</t>
  </si>
  <si>
    <t xml:space="preserve">SLVMRS63B51H501K</t>
  </si>
  <si>
    <t xml:space="preserve">Silvestro Maria Rosa</t>
  </si>
  <si>
    <t xml:space="preserve">BLLPLG42A19F648N</t>
  </si>
  <si>
    <t xml:space="preserve">Ballini Pier Luigi</t>
  </si>
  <si>
    <t xml:space="preserve">Relatore opere d'ingegno</t>
  </si>
  <si>
    <t xml:space="preserve">BNVMRC61C01D612M</t>
  </si>
  <si>
    <t xml:space="preserve">Benvenuti Marco</t>
  </si>
  <si>
    <t xml:space="preserve">Relatore Pianeta Galileo</t>
  </si>
  <si>
    <t xml:space="preserve">BNDMRC61H23D612E</t>
  </si>
  <si>
    <t xml:space="preserve">Bindi Marco</t>
  </si>
  <si>
    <t xml:space="preserve">CLFFNC63D21F839B</t>
  </si>
  <si>
    <t xml:space="preserve">Califano Francesco</t>
  </si>
  <si>
    <t xml:space="preserve">CHFMLS68P49H224D</t>
  </si>
  <si>
    <t xml:space="preserve">Chiofalo Maria Luisa</t>
  </si>
  <si>
    <t xml:space="preserve">CDNBRN59L17B157N</t>
  </si>
  <si>
    <t xml:space="preserve">Codenotti Bruno</t>
  </si>
  <si>
    <t xml:space="preserve">Relatore Pianeta Galielo</t>
  </si>
  <si>
    <t xml:space="preserve">CRSCRL35C11D612T</t>
  </si>
  <si>
    <t xml:space="preserve">Corsini Carlo Alberto</t>
  </si>
  <si>
    <t xml:space="preserve">DLLLRA56L67I155J</t>
  </si>
  <si>
    <t xml:space="preserve">Dalla Ragione Laura</t>
  </si>
  <si>
    <t xml:space="preserve">DLLRMN38D12D612S</t>
  </si>
  <si>
    <t xml:space="preserve">Dallai Romano</t>
  </si>
  <si>
    <t xml:space="preserve">FLCLGU65P21H501Q</t>
  </si>
  <si>
    <t xml:space="preserve">Folco Luigi</t>
  </si>
  <si>
    <t xml:space="preserve">Realtore Pianeta Galileo</t>
  </si>
  <si>
    <t xml:space="preserve">GLLDNL60D17G702C</t>
  </si>
  <si>
    <t xml:space="preserve">Galli Daniele</t>
  </si>
  <si>
    <t xml:space="preserve">GDCGFR61A25G224J</t>
  </si>
  <si>
    <t xml:space="preserve">Giudice Gian Francesco</t>
  </si>
  <si>
    <t xml:space="preserve">GROMRC57D10H109S</t>
  </si>
  <si>
    <t xml:space="preserve">Gori Marco</t>
  </si>
  <si>
    <t xml:space="preserve">GRRNGL48T18B3L0U</t>
  </si>
  <si>
    <t xml:space="preserve">Guerraggio Angelo</t>
  </si>
  <si>
    <t xml:space="preserve">LPRDCR51A07G273F</t>
  </si>
  <si>
    <t xml:space="preserve">Lo Presti Diego Carlo</t>
  </si>
  <si>
    <t xml:space="preserve">MRNLRT49L31B157L</t>
  </si>
  <si>
    <t xml:space="preserve">Moreni Alberto</t>
  </si>
  <si>
    <t xml:space="preserve">Membro commissione Pianeta Galileo</t>
  </si>
  <si>
    <t xml:space="preserve">MNZMRZ50E08M082K</t>
  </si>
  <si>
    <t xml:space="preserve">Muniz Miranda Maurizio</t>
  </si>
  <si>
    <t xml:space="preserve">LMSSLV68L55I726C</t>
  </si>
  <si>
    <t xml:space="preserve">Olmastroni Silvia</t>
  </si>
  <si>
    <t xml:space="preserve">RMPCRL59H56F205W</t>
  </si>
  <si>
    <t xml:space="preserve">Rampichini Carla</t>
  </si>
  <si>
    <t xml:space="preserve">RNCNMR49A48G224I</t>
  </si>
  <si>
    <t xml:space="preserve">Ronchitelli  Annamaria</t>
  </si>
  <si>
    <t xml:space="preserve">TMMGCM78C26E715T</t>
  </si>
  <si>
    <t xml:space="preserve">Tommei Giacomo</t>
  </si>
  <si>
    <t xml:space="preserve">VZZLBT55E65D612C</t>
  </si>
  <si>
    <t xml:space="preserve">Vezzosi Elisabetta</t>
  </si>
  <si>
    <t xml:space="preserve">Realizzazione opere d'ingegno</t>
  </si>
  <si>
    <t xml:space="preserve">ZLENTN70A03A783K</t>
  </si>
  <si>
    <t xml:space="preserve">Zeoli Antoni</t>
  </si>
  <si>
    <t xml:space="preserve">TGNFPP65D16G702E</t>
  </si>
  <si>
    <t xml:space="preserve">Tognioni Filippo</t>
  </si>
  <si>
    <t xml:space="preserve">Collaborazione per attività  del Difensore Civico</t>
  </si>
  <si>
    <t xml:space="preserve">BRBMRT73L70F205H</t>
  </si>
  <si>
    <t xml:space="preserve">Barbieri Marta</t>
  </si>
  <si>
    <t xml:space="preserve">Organismo indipendente di valutazione</t>
  </si>
  <si>
    <t xml:space="preserve">DLETTL62E07H501E</t>
  </si>
  <si>
    <t xml:space="preserve">De Iulio Attilio</t>
  </si>
  <si>
    <t xml:space="preserve">DNTFBA69L26E463G</t>
  </si>
  <si>
    <t xml:space="preserve">Donato Fabio</t>
  </si>
  <si>
    <t xml:space="preserve">BRTTZN55L66H501T</t>
  </si>
  <si>
    <t xml:space="preserve">Bartolini Tiziana</t>
  </si>
  <si>
    <t xml:space="preserve">Relatore giornata di studio</t>
  </si>
  <si>
    <t xml:space="preserve">CRNMNN58B57D862H</t>
  </si>
  <si>
    <t xml:space="preserve">Carone Milena</t>
  </si>
  <si>
    <t xml:space="preserve">RSOFNC73R44D488O</t>
  </si>
  <si>
    <t xml:space="preserve">Rosa Francesca</t>
  </si>
  <si>
    <t xml:space="preserve">MRLVNI59H12H501X</t>
  </si>
  <si>
    <t xml:space="preserve">Maiorella Ivano</t>
  </si>
  <si>
    <t xml:space="preserve">Realtore a un convegno</t>
  </si>
  <si>
    <t xml:space="preserve">MNZGPP79E28F839A</t>
  </si>
  <si>
    <t xml:space="preserve">Manzo Giuseppe</t>
  </si>
  <si>
    <t xml:space="preserve">Relatore a un convegno</t>
  </si>
  <si>
    <t xml:space="preserve">STRJCP80A03D612P</t>
  </si>
  <si>
    <t xml:space="preserve">Storni Jacopo</t>
  </si>
  <si>
    <t xml:space="preserve">DVRPLP49R17Z110L</t>
  </si>
  <si>
    <t xml:space="preserve">Daverio Philippe</t>
  </si>
  <si>
    <t xml:space="preserve">Relatore a innagurazione mostra</t>
  </si>
  <si>
    <t xml:space="preserve">SAN LORENZO SERVIZI</t>
  </si>
  <si>
    <t xml:space="preserve">Servizo gestione integrata sui luoghi di lavo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2" activeCellId="0" sqref="A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56"/>
    <col collapsed="false" customWidth="true" hidden="false" outlineLevel="0" max="3" min="3" style="0" width="24.41"/>
    <col collapsed="false" customWidth="true" hidden="false" outlineLevel="0" max="4" min="4" style="1" width="25.85"/>
    <col collapsed="false" customWidth="true" hidden="false" outlineLevel="0" max="5" min="5" style="1" width="34.28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4" t="n">
        <v>2013</v>
      </c>
      <c r="B3" s="4" t="s">
        <v>11</v>
      </c>
      <c r="C3" s="4" t="s">
        <v>12</v>
      </c>
      <c r="D3" s="4" t="s">
        <v>13</v>
      </c>
      <c r="E3" s="5" t="s">
        <v>14</v>
      </c>
      <c r="F3" s="4" t="s">
        <v>15</v>
      </c>
      <c r="G3" s="6" t="n">
        <v>41456</v>
      </c>
      <c r="H3" s="6" t="n">
        <v>41639</v>
      </c>
      <c r="I3" s="7" t="n">
        <v>79.4</v>
      </c>
      <c r="J3" s="4" t="s">
        <v>16</v>
      </c>
    </row>
    <row r="4" customFormat="false" ht="18" hidden="false" customHeight="true" outlineLevel="0" collapsed="false">
      <c r="A4" s="4" t="n">
        <v>2013</v>
      </c>
      <c r="B4" s="4" t="s">
        <v>11</v>
      </c>
      <c r="C4" s="4" t="s">
        <v>17</v>
      </c>
      <c r="D4" s="4" t="s">
        <v>18</v>
      </c>
      <c r="E4" s="5" t="s">
        <v>14</v>
      </c>
      <c r="F4" s="4" t="s">
        <v>15</v>
      </c>
      <c r="G4" s="6" t="n">
        <v>41456</v>
      </c>
      <c r="H4" s="6" t="n">
        <v>41639</v>
      </c>
      <c r="I4" s="7" t="n">
        <v>72</v>
      </c>
      <c r="J4" s="4" t="s">
        <v>16</v>
      </c>
    </row>
    <row r="5" customFormat="false" ht="18" hidden="false" customHeight="true" outlineLevel="0" collapsed="false">
      <c r="A5" s="4" t="n">
        <v>2013</v>
      </c>
      <c r="B5" s="4" t="s">
        <v>11</v>
      </c>
      <c r="C5" s="4" t="s">
        <v>19</v>
      </c>
      <c r="D5" s="4" t="s">
        <v>20</v>
      </c>
      <c r="E5" s="5" t="s">
        <v>21</v>
      </c>
      <c r="F5" s="4" t="s">
        <v>15</v>
      </c>
      <c r="G5" s="6" t="n">
        <v>41456</v>
      </c>
      <c r="H5" s="6" t="n">
        <v>41639</v>
      </c>
      <c r="I5" s="7" t="n">
        <v>6300</v>
      </c>
      <c r="J5" s="4" t="s">
        <v>16</v>
      </c>
    </row>
    <row r="6" customFormat="false" ht="18" hidden="false" customHeight="true" outlineLevel="0" collapsed="false">
      <c r="A6" s="4" t="n">
        <v>2013</v>
      </c>
      <c r="B6" s="4" t="s">
        <v>11</v>
      </c>
      <c r="C6" s="4" t="s">
        <v>22</v>
      </c>
      <c r="D6" s="4" t="s">
        <v>23</v>
      </c>
      <c r="E6" s="5" t="s">
        <v>24</v>
      </c>
      <c r="F6" s="4" t="s">
        <v>15</v>
      </c>
      <c r="G6" s="6" t="n">
        <v>41456</v>
      </c>
      <c r="H6" s="6" t="n">
        <v>41639</v>
      </c>
      <c r="I6" s="7" t="n">
        <v>162.75</v>
      </c>
      <c r="J6" s="4" t="s">
        <v>16</v>
      </c>
    </row>
    <row r="7" customFormat="false" ht="18" hidden="false" customHeight="true" outlineLevel="0" collapsed="false">
      <c r="A7" s="4" t="n">
        <v>2013</v>
      </c>
      <c r="B7" s="4" t="s">
        <v>11</v>
      </c>
      <c r="C7" s="4" t="s">
        <v>25</v>
      </c>
      <c r="D7" s="4" t="s">
        <v>26</v>
      </c>
      <c r="E7" s="5" t="s">
        <v>24</v>
      </c>
      <c r="F7" s="4" t="s">
        <v>15</v>
      </c>
      <c r="G7" s="6" t="n">
        <v>41456</v>
      </c>
      <c r="H7" s="6" t="n">
        <v>41639</v>
      </c>
      <c r="I7" s="7" t="n">
        <v>25.5</v>
      </c>
      <c r="J7" s="4" t="s">
        <v>16</v>
      </c>
    </row>
    <row r="8" customFormat="false" ht="18" hidden="false" customHeight="true" outlineLevel="0" collapsed="false">
      <c r="A8" s="4" t="n">
        <v>2013</v>
      </c>
      <c r="B8" s="4" t="s">
        <v>11</v>
      </c>
      <c r="C8" s="4" t="s">
        <v>27</v>
      </c>
      <c r="D8" s="4" t="s">
        <v>28</v>
      </c>
      <c r="E8" s="5" t="s">
        <v>24</v>
      </c>
      <c r="F8" s="4" t="s">
        <v>15</v>
      </c>
      <c r="G8" s="6" t="n">
        <v>41456</v>
      </c>
      <c r="H8" s="6" t="n">
        <v>41639</v>
      </c>
      <c r="I8" s="7" t="n">
        <v>759.5</v>
      </c>
      <c r="J8" s="4" t="s">
        <v>16</v>
      </c>
    </row>
    <row r="9" customFormat="false" ht="18" hidden="false" customHeight="true" outlineLevel="0" collapsed="false">
      <c r="A9" s="4" t="n">
        <v>2013</v>
      </c>
      <c r="B9" s="4" t="s">
        <v>11</v>
      </c>
      <c r="C9" s="4" t="s">
        <v>29</v>
      </c>
      <c r="D9" s="4" t="s">
        <v>30</v>
      </c>
      <c r="E9" s="5" t="s">
        <v>24</v>
      </c>
      <c r="F9" s="4" t="s">
        <v>15</v>
      </c>
      <c r="G9" s="6" t="n">
        <v>41456</v>
      </c>
      <c r="H9" s="6" t="n">
        <v>41639</v>
      </c>
      <c r="I9" s="7" t="n">
        <v>21.25</v>
      </c>
      <c r="J9" s="4" t="s">
        <v>16</v>
      </c>
    </row>
    <row r="10" customFormat="false" ht="18" hidden="false" customHeight="true" outlineLevel="0" collapsed="false">
      <c r="A10" s="4" t="n">
        <v>2013</v>
      </c>
      <c r="B10" s="4" t="s">
        <v>11</v>
      </c>
      <c r="C10" s="4" t="s">
        <v>31</v>
      </c>
      <c r="D10" s="4" t="s">
        <v>32</v>
      </c>
      <c r="E10" s="5" t="s">
        <v>33</v>
      </c>
      <c r="F10" s="4" t="s">
        <v>15</v>
      </c>
      <c r="G10" s="6" t="n">
        <v>41456</v>
      </c>
      <c r="H10" s="6" t="n">
        <v>41639</v>
      </c>
      <c r="I10" s="7" t="n">
        <v>271.25</v>
      </c>
      <c r="J10" s="4" t="s">
        <v>16</v>
      </c>
    </row>
    <row r="11" customFormat="false" ht="18" hidden="false" customHeight="true" outlineLevel="0" collapsed="false">
      <c r="A11" s="4" t="n">
        <v>2013</v>
      </c>
      <c r="B11" s="4" t="s">
        <v>11</v>
      </c>
      <c r="C11" s="4" t="s">
        <v>34</v>
      </c>
      <c r="D11" s="4" t="s">
        <v>35</v>
      </c>
      <c r="E11" s="5" t="s">
        <v>14</v>
      </c>
      <c r="F11" s="4" t="s">
        <v>15</v>
      </c>
      <c r="G11" s="6" t="n">
        <v>41456</v>
      </c>
      <c r="H11" s="6" t="n">
        <v>41639</v>
      </c>
      <c r="I11" s="7" t="n">
        <v>542.5</v>
      </c>
      <c r="J11" s="4" t="s">
        <v>16</v>
      </c>
    </row>
    <row r="12" customFormat="false" ht="18" hidden="false" customHeight="true" outlineLevel="0" collapsed="false">
      <c r="A12" s="4" t="n">
        <v>2013</v>
      </c>
      <c r="B12" s="4" t="s">
        <v>11</v>
      </c>
      <c r="C12" s="4" t="s">
        <v>36</v>
      </c>
      <c r="D12" s="4" t="s">
        <v>37</v>
      </c>
      <c r="E12" s="5" t="s">
        <v>24</v>
      </c>
      <c r="F12" s="4" t="s">
        <v>15</v>
      </c>
      <c r="G12" s="6" t="n">
        <v>41456</v>
      </c>
      <c r="H12" s="6" t="n">
        <v>41639</v>
      </c>
      <c r="I12" s="7" t="n">
        <v>63.75</v>
      </c>
      <c r="J12" s="4" t="s">
        <v>16</v>
      </c>
    </row>
    <row r="13" customFormat="false" ht="18" hidden="false" customHeight="true" outlineLevel="0" collapsed="false">
      <c r="A13" s="4" t="n">
        <v>2013</v>
      </c>
      <c r="B13" s="4" t="s">
        <v>11</v>
      </c>
      <c r="C13" s="4" t="s">
        <v>38</v>
      </c>
      <c r="D13" s="4" t="s">
        <v>39</v>
      </c>
      <c r="E13" s="5" t="s">
        <v>24</v>
      </c>
      <c r="F13" s="4" t="s">
        <v>15</v>
      </c>
      <c r="G13" s="6" t="n">
        <v>41456</v>
      </c>
      <c r="H13" s="6" t="n">
        <v>41639</v>
      </c>
      <c r="I13" s="7" t="n">
        <v>271.25</v>
      </c>
      <c r="J13" s="4" t="s">
        <v>16</v>
      </c>
    </row>
    <row r="14" customFormat="false" ht="18" hidden="false" customHeight="true" outlineLevel="0" collapsed="false">
      <c r="A14" s="4" t="n">
        <v>2013</v>
      </c>
      <c r="B14" s="4" t="s">
        <v>11</v>
      </c>
      <c r="C14" s="4" t="s">
        <v>40</v>
      </c>
      <c r="D14" s="4" t="s">
        <v>41</v>
      </c>
      <c r="E14" s="5" t="s">
        <v>42</v>
      </c>
      <c r="F14" s="4" t="s">
        <v>15</v>
      </c>
      <c r="G14" s="6" t="n">
        <v>41456</v>
      </c>
      <c r="H14" s="6" t="n">
        <v>41639</v>
      </c>
      <c r="I14" s="7" t="n">
        <v>271.25</v>
      </c>
      <c r="J14" s="4" t="s">
        <v>16</v>
      </c>
    </row>
    <row r="15" customFormat="false" ht="18" hidden="false" customHeight="true" outlineLevel="0" collapsed="false">
      <c r="A15" s="4" t="n">
        <v>2013</v>
      </c>
      <c r="B15" s="4" t="s">
        <v>11</v>
      </c>
      <c r="C15" s="4" t="s">
        <v>43</v>
      </c>
      <c r="D15" s="4" t="s">
        <v>44</v>
      </c>
      <c r="E15" s="5" t="s">
        <v>24</v>
      </c>
      <c r="F15" s="4" t="s">
        <v>15</v>
      </c>
      <c r="G15" s="6" t="n">
        <v>41456</v>
      </c>
      <c r="H15" s="6" t="n">
        <v>41639</v>
      </c>
      <c r="I15" s="7" t="n">
        <v>651</v>
      </c>
      <c r="J15" s="4" t="s">
        <v>16</v>
      </c>
    </row>
    <row r="16" customFormat="false" ht="18" hidden="false" customHeight="true" outlineLevel="0" collapsed="false">
      <c r="A16" s="4" t="n">
        <v>2013</v>
      </c>
      <c r="B16" s="4" t="s">
        <v>11</v>
      </c>
      <c r="C16" s="4" t="s">
        <v>45</v>
      </c>
      <c r="D16" s="4" t="s">
        <v>46</v>
      </c>
      <c r="E16" s="5" t="s">
        <v>24</v>
      </c>
      <c r="F16" s="4" t="s">
        <v>15</v>
      </c>
      <c r="G16" s="6" t="n">
        <v>41456</v>
      </c>
      <c r="H16" s="6" t="n">
        <v>41639</v>
      </c>
      <c r="I16" s="7" t="n">
        <v>27.2</v>
      </c>
      <c r="J16" s="4" t="s">
        <v>16</v>
      </c>
    </row>
    <row r="17" customFormat="false" ht="18" hidden="false" customHeight="true" outlineLevel="0" collapsed="false">
      <c r="A17" s="4" t="n">
        <v>2013</v>
      </c>
      <c r="B17" s="4" t="s">
        <v>11</v>
      </c>
      <c r="C17" s="4" t="s">
        <v>47</v>
      </c>
      <c r="D17" s="4" t="s">
        <v>48</v>
      </c>
      <c r="E17" s="5" t="s">
        <v>24</v>
      </c>
      <c r="F17" s="4" t="s">
        <v>15</v>
      </c>
      <c r="G17" s="6" t="n">
        <v>41456</v>
      </c>
      <c r="H17" s="6" t="n">
        <v>41639</v>
      </c>
      <c r="I17" s="7" t="n">
        <v>63.75</v>
      </c>
      <c r="J17" s="4" t="s">
        <v>16</v>
      </c>
    </row>
    <row r="18" customFormat="false" ht="18" hidden="false" customHeight="true" outlineLevel="0" collapsed="false">
      <c r="A18" s="4" t="n">
        <v>2013</v>
      </c>
      <c r="B18" s="4" t="s">
        <v>11</v>
      </c>
      <c r="C18" s="4" t="s">
        <v>49</v>
      </c>
      <c r="D18" s="4" t="s">
        <v>50</v>
      </c>
      <c r="E18" s="5" t="s">
        <v>24</v>
      </c>
      <c r="F18" s="4" t="s">
        <v>15</v>
      </c>
      <c r="G18" s="6" t="n">
        <v>41456</v>
      </c>
      <c r="H18" s="6" t="n">
        <v>41639</v>
      </c>
      <c r="I18" s="7" t="n">
        <v>25.5</v>
      </c>
      <c r="J18" s="4" t="s">
        <v>16</v>
      </c>
    </row>
    <row r="19" customFormat="false" ht="18" hidden="false" customHeight="true" outlineLevel="0" collapsed="false">
      <c r="A19" s="4" t="n">
        <v>2013</v>
      </c>
      <c r="B19" s="4" t="s">
        <v>11</v>
      </c>
      <c r="C19" s="4" t="s">
        <v>51</v>
      </c>
      <c r="D19" s="4" t="s">
        <v>52</v>
      </c>
      <c r="E19" s="5" t="s">
        <v>33</v>
      </c>
      <c r="F19" s="4" t="s">
        <v>15</v>
      </c>
      <c r="G19" s="6" t="n">
        <v>41456</v>
      </c>
      <c r="H19" s="6" t="n">
        <v>41639</v>
      </c>
      <c r="I19" s="7" t="n">
        <v>243.66</v>
      </c>
      <c r="J19" s="4" t="s">
        <v>16</v>
      </c>
    </row>
    <row r="20" customFormat="false" ht="18" hidden="false" customHeight="true" outlineLevel="0" collapsed="false">
      <c r="A20" s="4" t="n">
        <v>2013</v>
      </c>
      <c r="B20" s="4" t="s">
        <v>11</v>
      </c>
      <c r="C20" s="4" t="s">
        <v>53</v>
      </c>
      <c r="D20" s="4" t="s">
        <v>54</v>
      </c>
      <c r="E20" s="5" t="s">
        <v>55</v>
      </c>
      <c r="F20" s="4" t="s">
        <v>15</v>
      </c>
      <c r="G20" s="6" t="n">
        <v>41456</v>
      </c>
      <c r="H20" s="6" t="n">
        <v>41639</v>
      </c>
      <c r="I20" s="7" t="n">
        <v>325.5</v>
      </c>
      <c r="J20" s="4" t="s">
        <v>16</v>
      </c>
    </row>
    <row r="21" customFormat="false" ht="18" hidden="false" customHeight="true" outlineLevel="0" collapsed="false">
      <c r="A21" s="4" t="n">
        <v>2013</v>
      </c>
      <c r="B21" s="4" t="s">
        <v>11</v>
      </c>
      <c r="C21" s="4" t="s">
        <v>56</v>
      </c>
      <c r="D21" s="4" t="s">
        <v>57</v>
      </c>
      <c r="E21" s="5" t="s">
        <v>24</v>
      </c>
      <c r="F21" s="4" t="s">
        <v>15</v>
      </c>
      <c r="G21" s="6" t="n">
        <v>41456</v>
      </c>
      <c r="H21" s="6" t="n">
        <v>41639</v>
      </c>
      <c r="I21" s="7" t="n">
        <v>542.5</v>
      </c>
      <c r="J21" s="4" t="s">
        <v>16</v>
      </c>
    </row>
    <row r="22" customFormat="false" ht="18" hidden="false" customHeight="true" outlineLevel="0" collapsed="false">
      <c r="A22" s="4" t="n">
        <v>2013</v>
      </c>
      <c r="B22" s="4" t="s">
        <v>11</v>
      </c>
      <c r="C22" s="4" t="s">
        <v>58</v>
      </c>
      <c r="D22" s="4" t="s">
        <v>59</v>
      </c>
      <c r="E22" s="5" t="s">
        <v>24</v>
      </c>
      <c r="F22" s="4" t="s">
        <v>15</v>
      </c>
      <c r="G22" s="6" t="n">
        <v>41456</v>
      </c>
      <c r="H22" s="6" t="n">
        <v>41639</v>
      </c>
      <c r="I22" s="7" t="n">
        <v>271.25</v>
      </c>
      <c r="J22" s="4" t="s">
        <v>16</v>
      </c>
    </row>
    <row r="23" customFormat="false" ht="18" hidden="false" customHeight="true" outlineLevel="0" collapsed="false">
      <c r="A23" s="4" t="n">
        <v>2013</v>
      </c>
      <c r="B23" s="4" t="s">
        <v>11</v>
      </c>
      <c r="C23" s="4" t="s">
        <v>60</v>
      </c>
      <c r="D23" s="4" t="s">
        <v>61</v>
      </c>
      <c r="E23" s="5" t="s">
        <v>24</v>
      </c>
      <c r="F23" s="4" t="s">
        <v>15</v>
      </c>
      <c r="G23" s="6" t="n">
        <v>41456</v>
      </c>
      <c r="H23" s="6" t="n">
        <v>41639</v>
      </c>
      <c r="I23" s="7" t="n">
        <v>325.5</v>
      </c>
      <c r="J23" s="4" t="s">
        <v>16</v>
      </c>
    </row>
    <row r="24" customFormat="false" ht="18" hidden="false" customHeight="true" outlineLevel="0" collapsed="false">
      <c r="A24" s="4" t="n">
        <v>2013</v>
      </c>
      <c r="B24" s="4" t="s">
        <v>11</v>
      </c>
      <c r="C24" s="4" t="s">
        <v>62</v>
      </c>
      <c r="D24" s="4" t="s">
        <v>63</v>
      </c>
      <c r="E24" s="5" t="s">
        <v>24</v>
      </c>
      <c r="F24" s="4" t="s">
        <v>15</v>
      </c>
      <c r="G24" s="6" t="n">
        <v>41456</v>
      </c>
      <c r="H24" s="6" t="n">
        <v>41639</v>
      </c>
      <c r="I24" s="7" t="n">
        <v>271.25</v>
      </c>
      <c r="J24" s="4" t="s">
        <v>16</v>
      </c>
    </row>
    <row r="25" customFormat="false" ht="18" hidden="false" customHeight="true" outlineLevel="0" collapsed="false">
      <c r="A25" s="4" t="n">
        <v>2013</v>
      </c>
      <c r="B25" s="4" t="s">
        <v>11</v>
      </c>
      <c r="C25" s="4" t="s">
        <v>64</v>
      </c>
      <c r="D25" s="4" t="s">
        <v>65</v>
      </c>
      <c r="E25" s="5" t="s">
        <v>24</v>
      </c>
      <c r="F25" s="4" t="s">
        <v>15</v>
      </c>
      <c r="G25" s="6" t="n">
        <v>41456</v>
      </c>
      <c r="H25" s="6" t="n">
        <v>41639</v>
      </c>
      <c r="I25" s="7" t="n">
        <v>271.25</v>
      </c>
      <c r="J25" s="4" t="s">
        <v>16</v>
      </c>
    </row>
    <row r="26" customFormat="false" ht="18" hidden="false" customHeight="true" outlineLevel="0" collapsed="false">
      <c r="A26" s="4" t="n">
        <v>2013</v>
      </c>
      <c r="B26" s="4" t="s">
        <v>11</v>
      </c>
      <c r="C26" s="4" t="s">
        <v>66</v>
      </c>
      <c r="D26" s="4" t="s">
        <v>67</v>
      </c>
      <c r="E26" s="5" t="s">
        <v>68</v>
      </c>
      <c r="F26" s="4" t="s">
        <v>15</v>
      </c>
      <c r="G26" s="6" t="n">
        <v>41456</v>
      </c>
      <c r="H26" s="6" t="n">
        <v>41639</v>
      </c>
      <c r="I26" s="7" t="n">
        <v>2712.5</v>
      </c>
      <c r="J26" s="4" t="s">
        <v>16</v>
      </c>
    </row>
    <row r="27" customFormat="false" ht="18" hidden="false" customHeight="true" outlineLevel="0" collapsed="false">
      <c r="A27" s="4" t="n">
        <v>2013</v>
      </c>
      <c r="B27" s="4" t="s">
        <v>11</v>
      </c>
      <c r="C27" s="4" t="s">
        <v>69</v>
      </c>
      <c r="D27" s="4" t="s">
        <v>70</v>
      </c>
      <c r="E27" s="5" t="s">
        <v>24</v>
      </c>
      <c r="F27" s="4" t="s">
        <v>15</v>
      </c>
      <c r="G27" s="6" t="n">
        <v>41456</v>
      </c>
      <c r="H27" s="6" t="n">
        <v>41639</v>
      </c>
      <c r="I27" s="7" t="n">
        <v>12.75</v>
      </c>
      <c r="J27" s="4" t="s">
        <v>16</v>
      </c>
    </row>
    <row r="28" customFormat="false" ht="24.75" hidden="false" customHeight="true" outlineLevel="0" collapsed="false">
      <c r="A28" s="4" t="n">
        <v>2013</v>
      </c>
      <c r="B28" s="4" t="s">
        <v>11</v>
      </c>
      <c r="C28" s="4" t="s">
        <v>71</v>
      </c>
      <c r="D28" s="4" t="s">
        <v>72</v>
      </c>
      <c r="E28" s="5" t="s">
        <v>73</v>
      </c>
      <c r="F28" s="4" t="s">
        <v>15</v>
      </c>
      <c r="G28" s="6" t="n">
        <v>41456</v>
      </c>
      <c r="H28" s="6" t="n">
        <v>41639</v>
      </c>
      <c r="I28" s="7" t="n">
        <v>4327.57</v>
      </c>
      <c r="J28" s="4" t="s">
        <v>16</v>
      </c>
    </row>
    <row r="29" customFormat="false" ht="18" hidden="false" customHeight="true" outlineLevel="0" collapsed="false">
      <c r="A29" s="4" t="n">
        <v>2013</v>
      </c>
      <c r="B29" s="4" t="s">
        <v>11</v>
      </c>
      <c r="C29" s="4" t="s">
        <v>74</v>
      </c>
      <c r="D29" s="4" t="s">
        <v>75</v>
      </c>
      <c r="E29" s="5" t="s">
        <v>76</v>
      </c>
      <c r="F29" s="4" t="s">
        <v>15</v>
      </c>
      <c r="G29" s="6" t="n">
        <v>41456</v>
      </c>
      <c r="H29" s="6" t="n">
        <v>41639</v>
      </c>
      <c r="I29" s="7" t="n">
        <v>5000</v>
      </c>
      <c r="J29" s="4" t="s">
        <v>16</v>
      </c>
    </row>
    <row r="30" customFormat="false" ht="18" hidden="false" customHeight="true" outlineLevel="0" collapsed="false">
      <c r="A30" s="4" t="n">
        <v>2013</v>
      </c>
      <c r="B30" s="4" t="s">
        <v>11</v>
      </c>
      <c r="C30" s="4" t="s">
        <v>77</v>
      </c>
      <c r="D30" s="4" t="s">
        <v>78</v>
      </c>
      <c r="E30" s="5" t="s">
        <v>76</v>
      </c>
      <c r="F30" s="4" t="s">
        <v>15</v>
      </c>
      <c r="G30" s="6" t="n">
        <v>41456</v>
      </c>
      <c r="H30" s="6" t="n">
        <v>41639</v>
      </c>
      <c r="I30" s="7" t="n">
        <v>4416.67</v>
      </c>
      <c r="J30" s="4" t="s">
        <v>16</v>
      </c>
    </row>
    <row r="31" customFormat="false" ht="18" hidden="false" customHeight="true" outlineLevel="0" collapsed="false">
      <c r="A31" s="4" t="n">
        <v>2013</v>
      </c>
      <c r="B31" s="4" t="s">
        <v>11</v>
      </c>
      <c r="C31" s="4" t="s">
        <v>79</v>
      </c>
      <c r="D31" s="4" t="s">
        <v>80</v>
      </c>
      <c r="E31" s="5" t="s">
        <v>76</v>
      </c>
      <c r="F31" s="4" t="s">
        <v>15</v>
      </c>
      <c r="G31" s="6" t="n">
        <v>41456</v>
      </c>
      <c r="H31" s="6" t="n">
        <v>41639</v>
      </c>
      <c r="I31" s="7" t="n">
        <v>5000</v>
      </c>
      <c r="J31" s="4" t="s">
        <v>16</v>
      </c>
    </row>
    <row r="32" customFormat="false" ht="18" hidden="false" customHeight="true" outlineLevel="0" collapsed="false">
      <c r="A32" s="4" t="n">
        <v>2013</v>
      </c>
      <c r="B32" s="4" t="s">
        <v>11</v>
      </c>
      <c r="C32" s="4" t="s">
        <v>81</v>
      </c>
      <c r="D32" s="4" t="s">
        <v>82</v>
      </c>
      <c r="E32" s="5" t="s">
        <v>83</v>
      </c>
      <c r="F32" s="4" t="s">
        <v>15</v>
      </c>
      <c r="G32" s="6" t="n">
        <v>41456</v>
      </c>
      <c r="H32" s="6" t="n">
        <v>41639</v>
      </c>
      <c r="I32" s="7" t="n">
        <v>325.5</v>
      </c>
      <c r="J32" s="4" t="s">
        <v>16</v>
      </c>
    </row>
    <row r="33" customFormat="false" ht="18" hidden="false" customHeight="true" outlineLevel="0" collapsed="false">
      <c r="A33" s="4" t="n">
        <v>2013</v>
      </c>
      <c r="B33" s="4" t="s">
        <v>11</v>
      </c>
      <c r="C33" s="4" t="s">
        <v>84</v>
      </c>
      <c r="D33" s="4" t="s">
        <v>85</v>
      </c>
      <c r="E33" s="5" t="s">
        <v>83</v>
      </c>
      <c r="F33" s="4" t="s">
        <v>15</v>
      </c>
      <c r="G33" s="6" t="n">
        <v>41456</v>
      </c>
      <c r="H33" s="6" t="n">
        <v>41639</v>
      </c>
      <c r="I33" s="7" t="n">
        <v>380.94</v>
      </c>
      <c r="J33" s="4" t="s">
        <v>16</v>
      </c>
    </row>
    <row r="34" customFormat="false" ht="18" hidden="false" customHeight="true" outlineLevel="0" collapsed="false">
      <c r="A34" s="4" t="n">
        <v>2013</v>
      </c>
      <c r="B34" s="4" t="s">
        <v>11</v>
      </c>
      <c r="C34" s="4" t="s">
        <v>86</v>
      </c>
      <c r="D34" s="4" t="s">
        <v>87</v>
      </c>
      <c r="E34" s="5" t="s">
        <v>83</v>
      </c>
      <c r="F34" s="4" t="s">
        <v>15</v>
      </c>
      <c r="G34" s="6" t="n">
        <v>41456</v>
      </c>
      <c r="H34" s="6" t="n">
        <v>41639</v>
      </c>
      <c r="I34" s="7" t="n">
        <v>325.5</v>
      </c>
      <c r="J34" s="4" t="s">
        <v>16</v>
      </c>
    </row>
    <row r="35" customFormat="false" ht="18" hidden="false" customHeight="true" outlineLevel="0" collapsed="false">
      <c r="A35" s="4" t="n">
        <v>2013</v>
      </c>
      <c r="B35" s="4" t="s">
        <v>11</v>
      </c>
      <c r="C35" s="4" t="s">
        <v>88</v>
      </c>
      <c r="D35" s="4" t="s">
        <v>89</v>
      </c>
      <c r="E35" s="5" t="s">
        <v>90</v>
      </c>
      <c r="F35" s="4" t="s">
        <v>15</v>
      </c>
      <c r="G35" s="6" t="n">
        <v>41456</v>
      </c>
      <c r="H35" s="6" t="n">
        <v>41639</v>
      </c>
      <c r="I35" s="7" t="n">
        <v>271.25</v>
      </c>
      <c r="J35" s="4" t="s">
        <v>16</v>
      </c>
    </row>
    <row r="36" customFormat="false" ht="18" hidden="false" customHeight="true" outlineLevel="0" collapsed="false">
      <c r="A36" s="4" t="n">
        <v>2013</v>
      </c>
      <c r="B36" s="4" t="s">
        <v>11</v>
      </c>
      <c r="C36" s="4" t="s">
        <v>91</v>
      </c>
      <c r="D36" s="4" t="s">
        <v>92</v>
      </c>
      <c r="E36" s="5" t="s">
        <v>93</v>
      </c>
      <c r="F36" s="4" t="s">
        <v>15</v>
      </c>
      <c r="G36" s="6" t="n">
        <v>41456</v>
      </c>
      <c r="H36" s="6" t="n">
        <v>41639</v>
      </c>
      <c r="I36" s="7" t="n">
        <v>271.25</v>
      </c>
      <c r="J36" s="4" t="s">
        <v>16</v>
      </c>
    </row>
    <row r="37" customFormat="false" ht="18" hidden="false" customHeight="true" outlineLevel="0" collapsed="false">
      <c r="A37" s="4" t="n">
        <v>2013</v>
      </c>
      <c r="B37" s="4" t="s">
        <v>11</v>
      </c>
      <c r="C37" s="4" t="s">
        <v>94</v>
      </c>
      <c r="D37" s="4" t="s">
        <v>95</v>
      </c>
      <c r="E37" s="5" t="s">
        <v>93</v>
      </c>
      <c r="F37" s="4" t="s">
        <v>15</v>
      </c>
      <c r="G37" s="6" t="n">
        <v>41456</v>
      </c>
      <c r="H37" s="6" t="n">
        <v>41639</v>
      </c>
      <c r="I37" s="7" t="n">
        <v>271.25</v>
      </c>
      <c r="J37" s="4" t="s">
        <v>16</v>
      </c>
    </row>
    <row r="38" customFormat="false" ht="18" hidden="false" customHeight="true" outlineLevel="0" collapsed="false">
      <c r="A38" s="4" t="n">
        <v>2013</v>
      </c>
      <c r="B38" s="4" t="s">
        <v>11</v>
      </c>
      <c r="C38" s="4" t="s">
        <v>96</v>
      </c>
      <c r="D38" s="4" t="s">
        <v>97</v>
      </c>
      <c r="E38" s="5" t="s">
        <v>98</v>
      </c>
      <c r="F38" s="4" t="s">
        <v>15</v>
      </c>
      <c r="G38" s="6" t="n">
        <v>41456</v>
      </c>
      <c r="H38" s="6" t="n">
        <v>41639</v>
      </c>
      <c r="I38" s="7" t="n">
        <v>4840</v>
      </c>
      <c r="J38" s="4" t="s">
        <v>16</v>
      </c>
    </row>
    <row r="39" customFormat="false" ht="24" hidden="false" customHeight="true" outlineLevel="0" collapsed="false">
      <c r="A39" s="4" t="n">
        <v>2013</v>
      </c>
      <c r="B39" s="4" t="s">
        <v>11</v>
      </c>
      <c r="C39" s="4" t="n">
        <v>4743140487</v>
      </c>
      <c r="D39" s="4" t="s">
        <v>99</v>
      </c>
      <c r="E39" s="5" t="s">
        <v>100</v>
      </c>
      <c r="F39" s="4" t="s">
        <v>15</v>
      </c>
      <c r="G39" s="6" t="n">
        <v>41456</v>
      </c>
      <c r="H39" s="6" t="n">
        <v>41639</v>
      </c>
      <c r="I39" s="7" t="n">
        <v>40500.01</v>
      </c>
      <c r="J39" s="4" t="s">
        <v>16</v>
      </c>
    </row>
    <row r="41" customFormat="false" ht="12.75" hidden="false" customHeight="false" outlineLevel="0" collapsed="false">
      <c r="H41" s="8" t="s">
        <v>101</v>
      </c>
      <c r="I41" s="9" t="e">
        <f aca="false">SUM(I3:I41)</f>
        <v>#VALUE!</v>
      </c>
    </row>
  </sheetData>
  <mergeCells count="1">
    <mergeCell ref="A1:J1"/>
  </mergeCells>
  <printOptions headings="false" gridLines="false" gridLinesSet="true" horizontalCentered="false" verticalCentered="false"/>
  <pageMargins left="0.329861111111111" right="0.190277777777778" top="0.509722222222222" bottom="0.610416666666667" header="0.309722222222222" footer="0.24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glio Regionale della Toscana&amp;RReport Incarichi trasmesso al Dipartimento della Funzione Pubblica</oddHeader>
    <oddFooter>&amp;LSettore organizzazione e perso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1:15:50Z</dcterms:created>
  <dc:creator/>
  <dc:description/>
  <dc:language>en-US</dc:language>
  <cp:lastModifiedBy>SRuffoli</cp:lastModifiedBy>
  <cp:lastPrinted>2014-09-09T09:51:41Z</cp:lastPrinted>
  <dcterms:modified xsi:type="dcterms:W3CDTF">2014-09-09T09:52:55Z</dcterms:modified>
  <cp:revision>0</cp:revision>
  <dc:subject/>
  <dc:title/>
</cp:coreProperties>
</file>